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To approve the October 14, 2021 PRS Meeting Minutes as revised by PRS</t>
  </si>
  <si>
    <t xml:space="preserve">NPRR1104 - To recommend approval of NPRR1104 as submitted and to forward to TAC NPRR1104 and the Impact Analysis</t>
  </si>
  <si>
    <t xml:space="preserve">NPRR1108 - To table NPRR1108 and refer the issue to WMS</t>
  </si>
  <si>
    <t xml:space="preserve">SCR816 - To table SCR816</t>
  </si>
  <si>
    <t xml:space="preserve">NPRR1095 - To table NPRR1095</t>
  </si>
  <si>
    <t xml:space="preserve">SCR817 - To table SCR817</t>
  </si>
  <si>
    <t xml:space="preserve">NPRR1091 - To grant NPRR1091 Urgent status; to recommend approval of NPRR1091 as amended by the 11/8/21 WMS comments; and to forward to TAC NPRR1091</t>
  </si>
  <si>
    <t xml:space="preserve">NPRR1077 - To endorse and forward to TAC the 10/14/21 PRS Report and Revised Impact Analysis for NPRR1077 with a recommended priority of 2022 and rank of 3550</t>
  </si>
  <si>
    <t xml:space="preserve">NPRR1098 - To table NPRR1098</t>
  </si>
  <si>
    <t xml:space="preserve">NPRR1100 - To table NPRR1100 and refer the issue to ROS and WMS</t>
  </si>
  <si>
    <t xml:space="preserve">NPRR1102 - To table NPRR1102</t>
  </si>
  <si>
    <t xml:space="preserve">SCR818 - To table SCR8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24" activePane="bottomLeft" state="frozen"/>
      <selection pane="topLeft" activeCell="A1" activeCellId="0" sqref="A1"/>
      <selection pane="bottomLeft" activeCell="F5" activeCellId="0" sqref="F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0.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0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0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0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0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0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0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5</v>
      </c>
    </row>
    <row r="65" customFormat="false" ht="10.5" hidden="true" customHeight="false" outlineLevel="0" collapsed="false">
      <c r="B65" s="60" t="s">
        <v>86</v>
      </c>
    </row>
    <row r="66" customFormat="false" ht="10" hidden="true" customHeight="false" outlineLevel="0" collapsed="false">
      <c r="B66" s="60" t="s">
        <v>20</v>
      </c>
    </row>
    <row r="67" customFormat="false" ht="10" hidden="true" customHeight="false" outlineLevel="0" collapsed="false">
      <c r="B67" s="61" t="s">
        <v>24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26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22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340" zoomScaleNormal="34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1" min="11" style="0" width="9.72"/>
  </cols>
  <sheetData>
    <row r="1" customFormat="false" ht="12.5" hidden="false" customHeight="false" outlineLevel="0" collapsed="false">
      <c r="A1" s="62" t="s">
        <v>93</v>
      </c>
    </row>
    <row r="2" customFormat="false" ht="26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5" hidden="false" customHeight="false" outlineLevel="0" collapsed="false">
      <c r="A3" s="64" t="s">
        <v>9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5" hidden="false" customHeight="false" outlineLevel="0" collapsed="false">
      <c r="A4" s="62" t="s">
        <v>96</v>
      </c>
    </row>
    <row r="5" customFormat="false" ht="12.5" hidden="false" customHeight="false" outlineLevel="0" collapsed="false">
      <c r="A5" s="62" t="s">
        <v>97</v>
      </c>
    </row>
    <row r="6" customFormat="false" ht="12.5" hidden="false" customHeight="false" outlineLevel="0" collapsed="false">
      <c r="A6" s="62" t="s">
        <v>98</v>
      </c>
    </row>
    <row r="7" customFormat="false" ht="25.5" hidden="false" customHeight="true" outlineLevel="0" collapsed="false">
      <c r="A7" s="63" t="s">
        <v>99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25" hidden="false" customHeight="true" outlineLevel="0" collapsed="false">
      <c r="A8" s="63" t="s">
        <v>100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2.5" hidden="false" customHeight="false" outlineLevel="0" collapsed="false">
      <c r="A9" s="62" t="s">
        <v>101</v>
      </c>
    </row>
    <row r="10" customFormat="false" ht="12.5" hidden="false" customHeight="false" outlineLevel="0" collapsed="false">
      <c r="A10" s="62" t="s">
        <v>102</v>
      </c>
    </row>
    <row r="11" customFormat="false" ht="12.5" hidden="false" customHeight="false" outlineLevel="0" collapsed="false">
      <c r="A11" s="62" t="s">
        <v>103</v>
      </c>
    </row>
    <row r="12" customFormat="false" ht="12.5" hidden="false" customHeight="false" outlineLevel="0" collapsed="false">
      <c r="A12" s="62" t="s">
        <v>104</v>
      </c>
    </row>
  </sheetData>
  <mergeCells count="3">
    <mergeCell ref="A2:K2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0T19:37:24Z</dcterms:modified>
  <cp:revision>0</cp:revision>
  <dc:subject/>
  <dc:title/>
</cp:coreProperties>
</file>