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endorse and forward to TAC the 10/7/21 ROS Report and the Impact Analysis for NOGRR23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11104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Valagura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1-05T14:36:37Z</dcterms:modified>
  <cp:revision>0</cp:revision>
  <dc:subject/>
  <dc:title/>
</cp:coreProperties>
</file>