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Version 2.2</t>
  </si>
  <si>
    <t xml:space="preserve">  </t>
  </si>
  <si>
    <t xml:space="preserve">TALLY TOTAL</t>
  </si>
  <si>
    <t xml:space="preserve">ROS Motion: To approve the ROS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11104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Valagura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ovember 4, 2021 ROS Meeting Combo Ballot</t>
  </si>
  <si>
    <t xml:space="preserve">October 7, 2021 ROS Meeting Minutes - To approve as submitted</t>
  </si>
  <si>
    <t xml:space="preserve">NPRR1096 - To request PRS continue to table NPRR1096 to allow for review by the PDCWG</t>
  </si>
  <si>
    <t xml:space="preserve">NPRR1099 - To request PRS continue to table NPRR1099 to allow for review by the NDSWG</t>
  </si>
  <si>
    <t xml:space="preserve">NOGRR231 - To endorse and forward to TAC the 10/7/21 ROS Report and the Impact Analysis for NOGRR231</t>
  </si>
  <si>
    <t xml:space="preserve">NOGRR233 - To endorse and forward to TAC the 10/7/21 ROS Report and the Impact Analysis for NOGRR233</t>
  </si>
  <si>
    <t xml:space="preserve">PGRR097 - To table PGRR097 and refer the issue to PLWG</t>
  </si>
  <si>
    <t xml:space="preserve">NOGRR234 - To table NOGRR234 and refer the issue to OWG</t>
  </si>
  <si>
    <t xml:space="preserve">NOGRR235 - To recommend approval of NOGRR235 as submitted</t>
  </si>
  <si>
    <t xml:space="preserve">DWG Scope - To approve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0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</cols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63" t="s">
        <v>96</v>
      </c>
    </row>
    <row r="4" customFormat="false" ht="12.75" hidden="false" customHeight="false" outlineLevel="0" collapsed="false">
      <c r="A4" s="63" t="s">
        <v>97</v>
      </c>
    </row>
    <row r="5" customFormat="false" ht="12.75" hidden="false" customHeight="false" outlineLevel="0" collapsed="false">
      <c r="A5" s="63" t="s">
        <v>98</v>
      </c>
    </row>
    <row r="6" customFormat="false" ht="12.75" hidden="false" customHeight="false" outlineLevel="0" collapsed="false">
      <c r="A6" s="63" t="s">
        <v>99</v>
      </c>
    </row>
    <row r="7" customFormat="false" ht="12.75" hidden="false" customHeight="false" outlineLevel="0" collapsed="false">
      <c r="A7" s="63" t="s">
        <v>100</v>
      </c>
    </row>
    <row r="8" customFormat="false" ht="12.75" hidden="false" customHeight="false" outlineLevel="0" collapsed="false">
      <c r="A8" s="63" t="s">
        <v>101</v>
      </c>
    </row>
    <row r="9" customFormat="false" ht="12.75" hidden="false" customHeight="false" outlineLevel="0" collapsed="false">
      <c r="A9" s="63" t="s">
        <v>102</v>
      </c>
    </row>
    <row r="10" customFormat="false" ht="12.75" hidden="false" customHeight="false" outlineLevel="0" collapsed="false">
      <c r="A10" s="63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1-04T17:59:55Z</dcterms:modified>
  <cp:revision>0</cp:revision>
  <dc:subject/>
  <dc:title/>
</cp:coreProperties>
</file>