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recommend approval of NPRR1098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4, 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1" activeCellId="0" sqref="R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</v>
      </c>
      <c r="H5" s="19" t="n">
        <f aca="false">IF((G56+H56)=0,"",H56)</f>
        <v>0</v>
      </c>
      <c r="I5" s="20" t="n">
        <f aca="false">I56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/>
      <c r="H38" s="38"/>
      <c r="I38" s="33" t="s">
        <v>26</v>
      </c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/>
      <c r="H39" s="38"/>
      <c r="I39" s="33" t="s">
        <v>26</v>
      </c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0</v>
      </c>
      <c r="H41" s="43" t="n">
        <f aca="false">SUM(H37:H39)</f>
        <v>0</v>
      </c>
      <c r="I41" s="41" t="n">
        <f aca="false">COUNTA(I37:I39)</f>
        <v>2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3</v>
      </c>
      <c r="G56" s="56" t="n">
        <f aca="false">G14+G21+G53+G47+G31+G41+G36</f>
        <v>6</v>
      </c>
      <c r="H56" s="56" t="n">
        <f aca="false">H14+H21+H53+H47+H31+H41+H36</f>
        <v>0</v>
      </c>
      <c r="I56" s="41" t="n">
        <f aca="false">I14+I21+I53+I47+I31+I41+I36</f>
        <v>3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26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0-19T12:24:37Z</dcterms:modified>
  <cp:revision>0</cp:revision>
  <dc:subject/>
  <dc:title/>
</cp:coreProperties>
</file>