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077 as amended by the 8/16/21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a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/>
      <c r="H24" s="38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1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/>
      <c r="H33" s="38"/>
      <c r="I33" s="33" t="s">
        <v>40</v>
      </c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1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4+F21+F52+F46+F30+F40+F35</f>
        <v>20</v>
      </c>
      <c r="G55" s="56" t="n">
        <f aca="false">G14+G21+G52+G46+G30+G40+G35</f>
        <v>7</v>
      </c>
      <c r="H55" s="56" t="n">
        <f aca="false">H14+H21+H52+H46+H30+H40+H35</f>
        <v>0</v>
      </c>
      <c r="I55" s="41" t="n">
        <f aca="false">I14+I21+I52+I46+I30+I40+I35</f>
        <v>2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76</v>
      </c>
    </row>
    <row r="61" customFormat="false" ht="11.25" hidden="true" customHeight="false" outlineLevel="0" collapsed="false">
      <c r="B61" s="60" t="s">
        <v>20</v>
      </c>
    </row>
    <row r="62" customFormat="false" ht="11.25" hidden="true" customHeight="false" outlineLevel="0" collapsed="false">
      <c r="B62" s="61" t="s">
        <v>24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7</v>
      </c>
    </row>
    <row r="65" customFormat="false" ht="12" hidden="true" customHeight="false" outlineLevel="0" collapsed="false">
      <c r="B65" s="60" t="s">
        <v>78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9</v>
      </c>
    </row>
    <row r="69" customFormat="false" ht="12" hidden="true" customHeight="false" outlineLevel="0" collapsed="false">
      <c r="B69" s="60" t="s">
        <v>40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6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true" errorStyle="stop" operator="between" showDropDown="false" showErrorMessage="true" showInputMessage="false" sqref="F11:F12" type="list">
      <formula1>$B$73:$B$74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9T12:35:04Z</dcterms:modified>
  <cp:revision>0</cp:revision>
  <dc:subject/>
  <dc:title/>
</cp:coreProperties>
</file>