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PRS Motion:  To table NPRR1097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1014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Norm Levine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7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4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5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4+F21+F53+F47+F31+F41+F36</f>
        <v>22</v>
      </c>
      <c r="G56" s="56" t="n">
        <f aca="false">G14+G21+G53+G47+G31+G41+G36</f>
        <v>7</v>
      </c>
      <c r="H56" s="56" t="n">
        <f aca="false">H14+H21+H53+H47+H31+H41+H36</f>
        <v>0</v>
      </c>
      <c r="I56" s="41" t="n">
        <f aca="false">I14+I21+I53+I47+I31+I41+I36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6</v>
      </c>
    </row>
    <row r="61" customFormat="false" ht="12" hidden="true" customHeight="false" outlineLevel="0" collapsed="false">
      <c r="B61" s="60" t="s">
        <v>77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6:I46 I48 F52:I52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5 F49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3:I29 I33:I34 I38:I40 I43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2" type="list">
      <formula1>$B$74:$B$75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10-15T21:40:10Z</dcterms:modified>
  <cp:revision>0</cp:revision>
  <dc:subject/>
  <dc:title/>
</cp:coreProperties>
</file>