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6, 2021 PRS Meeting Minutes as presented</t>
  </si>
  <si>
    <t xml:space="preserve">NPRR1094 - To endorse and forward to TAC the 9/16/21 PRS Report and Impact Analysis for NPRR1094</t>
  </si>
  <si>
    <t xml:space="preserve">SCR816 - To recommend approval of SCR816 as submitted</t>
  </si>
  <si>
    <t xml:space="preserve">NPRR1095 - To recommend approval of NPRR1095 as submitted</t>
  </si>
  <si>
    <t xml:space="preserve">SCR817 - To recommend approval of SCR817 as submitted</t>
  </si>
  <si>
    <t xml:space="preserve">NPRR1096 - To table NPRR1096 and refer the issue to ROS and WMS</t>
  </si>
  <si>
    <t xml:space="preserve">NPRR1097 - To table NPRR1097</t>
  </si>
  <si>
    <t xml:space="preserve">NPRR1099 - To table NPRR1099 and refer the issue to ROS and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8" topLeftCell="A33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274" zoomScaleNormal="274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  <row r="7" customFormat="false" ht="12.75" hidden="false" customHeight="false" outlineLevel="0" collapsed="false">
      <c r="A7" s="63" t="s">
        <v>91</v>
      </c>
    </row>
    <row r="8" customFormat="false" ht="12.75" hidden="false" customHeight="false" outlineLevel="0" collapsed="false">
      <c r="A8" s="6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14T17:08:11Z</dcterms:modified>
  <cp:revision>0</cp:revision>
  <dc:subject/>
  <dc:title/>
</cp:coreProperties>
</file>