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0</definedName>
    <definedName function="false" hidden="false" name="clearIndGenVote" vbProcedure="false">Vote!$G$23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49:$I$52</definedName>
    <definedName function="false" hidden="false" name="clearMuniVote" vbProcedure="false">Vote!$G$49:$I$52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1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8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5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t xml:space="preserve">Version 2.2</t>
  </si>
  <si>
    <t xml:space="preserve">TALLY TOTAL</t>
  </si>
  <si>
    <t xml:space="preserve">PRS Motion:  NPRR1098 - To recommend approval of NPRR1098 as submitted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101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a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CRA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</t>
  </si>
  <si>
    <t xml:space="preserve">Enel Green Power NA</t>
  </si>
  <si>
    <t xml:space="preserve">Ann Coultas</t>
  </si>
  <si>
    <t xml:space="preserve">Tesla</t>
  </si>
  <si>
    <t xml:space="preserve">Arushi Sharma Frank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 (Norm Levine)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pane xSplit="0" ySplit="8" topLeftCell="A42" activePane="bottomLeft" state="frozen"/>
      <selection pane="topLeft" activeCell="A1" activeCellId="0" sqref="A1"/>
      <selection pane="bottomLeft" activeCell="G51" activeCellId="0" sqref="G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6</v>
      </c>
      <c r="H5" s="19" t="n">
        <f aca="false">IF((G56+H56)=0,"",H56)</f>
        <v>0</v>
      </c>
      <c r="I5" s="20" t="n">
        <f aca="false">I56</f>
        <v>3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1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/>
      <c r="H12" s="38"/>
      <c r="I12" s="33" t="s">
        <v>26</v>
      </c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1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2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142857142857143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142857142857143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42857142857143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42857142857143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42857142857143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2:F30)</f>
        <v>7</v>
      </c>
      <c r="G31" s="42" t="n">
        <f aca="false">SUM(G22:G30)</f>
        <v>1</v>
      </c>
      <c r="H31" s="43" t="n">
        <f aca="false">SUM(H22:H30)</f>
        <v>0</v>
      </c>
      <c r="I31" s="41" t="n">
        <f aca="false">COUNTA(I22:I30)</f>
        <v>0</v>
      </c>
    </row>
    <row r="32" customFormat="false" ht="11.25" hidden="false" customHeight="false" outlineLevel="0" collapsed="false">
      <c r="B32" s="4" t="s">
        <v>51</v>
      </c>
      <c r="C32" s="4"/>
      <c r="D32" s="4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22</v>
      </c>
      <c r="G33" s="38" t="n">
        <v>0.5</v>
      </c>
      <c r="H33" s="38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22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1.25" hidden="false" customHeight="false" outlineLevel="0" collapsed="false">
      <c r="B37" s="4" t="s">
        <v>56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22</v>
      </c>
      <c r="G38" s="38"/>
      <c r="H38" s="38"/>
      <c r="I38" s="33" t="s">
        <v>26</v>
      </c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 t="s">
        <v>22</v>
      </c>
      <c r="G39" s="38"/>
      <c r="H39" s="38"/>
      <c r="I39" s="33" t="s">
        <v>26</v>
      </c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2</v>
      </c>
      <c r="G41" s="42" t="n">
        <f aca="false">SUM(G37:G39)</f>
        <v>0</v>
      </c>
      <c r="H41" s="43" t="n">
        <f aca="false">SUM(H37:H39)</f>
        <v>0</v>
      </c>
      <c r="I41" s="41" t="n">
        <f aca="false">COUNTA(I37:I39)</f>
        <v>2</v>
      </c>
    </row>
    <row r="42" customFormat="false" ht="11.25" hidden="false" customHeight="false" outlineLevel="0" collapsed="false">
      <c r="B42" s="4" t="s">
        <v>61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1.25" hidden="false" customHeight="false" outlineLevel="0" collapsed="false">
      <c r="B48" s="4" t="s">
        <v>68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333333333333333</v>
      </c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75</v>
      </c>
      <c r="C54" s="21"/>
      <c r="D54" s="21"/>
      <c r="E54" s="51"/>
      <c r="F54" s="6"/>
      <c r="G54" s="52"/>
      <c r="H54" s="53"/>
      <c r="I54" s="6"/>
    </row>
    <row r="55" customFormat="false" ht="11.25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6</v>
      </c>
    </row>
    <row r="56" customFormat="false" ht="12" hidden="false" customHeight="false" outlineLevel="0" collapsed="false">
      <c r="B56" s="21"/>
      <c r="C56" s="4"/>
      <c r="D56" s="4"/>
      <c r="E56" s="40" t="s">
        <v>8</v>
      </c>
      <c r="F56" s="41" t="n">
        <f aca="false">F14+F21+F53+F47+F31+F41+F36</f>
        <v>23</v>
      </c>
      <c r="G56" s="56" t="n">
        <f aca="false">G14+G21+G53+G47+G31+G41+G36</f>
        <v>6</v>
      </c>
      <c r="H56" s="56" t="n">
        <f aca="false">H14+H21+H53+H47+H31+H41+H36</f>
        <v>0</v>
      </c>
      <c r="I56" s="41" t="n">
        <f aca="false">I14+I21+I53+I47+I31+I41+I36</f>
        <v>3</v>
      </c>
    </row>
    <row r="57" customFormat="false" ht="12.75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1</v>
      </c>
      <c r="H57" s="58" t="n">
        <f aca="false">IF((G56+H56)=0,"",H56/(G56+H56))</f>
        <v>0</v>
      </c>
      <c r="I57" s="26"/>
    </row>
    <row r="58" customFormat="false" ht="12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2" hidden="true" customHeight="false" outlineLevel="0" collapsed="false">
      <c r="B60" s="59" t="s">
        <v>77</v>
      </c>
    </row>
    <row r="61" customFormat="false" ht="12" hidden="true" customHeight="false" outlineLevel="0" collapsed="false">
      <c r="B61" s="60" t="s">
        <v>78</v>
      </c>
    </row>
    <row r="62" customFormat="false" ht="11.25" hidden="true" customHeight="false" outlineLevel="0" collapsed="false">
      <c r="B62" s="60" t="s">
        <v>20</v>
      </c>
    </row>
    <row r="63" customFormat="false" ht="11.25" hidden="true" customHeight="false" outlineLevel="0" collapsed="false">
      <c r="B63" s="61" t="s">
        <v>24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9</v>
      </c>
    </row>
    <row r="66" customFormat="false" ht="12" hidden="true" customHeight="false" outlineLevel="0" collapsed="false">
      <c r="B66" s="60" t="s">
        <v>80</v>
      </c>
    </row>
    <row r="67" customFormat="false" ht="11.25" hidden="true" customHeight="false" outlineLevel="0" collapsed="false">
      <c r="B67" s="61" t="s">
        <v>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1</v>
      </c>
    </row>
    <row r="70" customFormat="false" ht="12" hidden="true" customHeight="false" outlineLevel="0" collapsed="false">
      <c r="B70" s="60" t="s">
        <v>26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2</v>
      </c>
    </row>
    <row r="74" customFormat="false" ht="12" hidden="true" customHeight="false" outlineLevel="0" collapsed="false">
      <c r="B74" s="60" t="s">
        <v>22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3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4</v>
      </c>
    </row>
    <row r="82" customFormat="false" ht="12" hidden="true" customHeight="false" outlineLevel="0" collapsed="false">
      <c r="B82" s="60" t="n">
        <v>1</v>
      </c>
    </row>
    <row r="83" customFormat="false" ht="11.25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0:I30 F32:I32 F35:I35 F37:I37 F42:I42 F46:I46 I48 F52:I52" type="list">
      <formula1>#REF!</formula1>
      <formula2>0</formula2>
    </dataValidation>
    <dataValidation allowBlank="false" errorStyle="stop" operator="between" showDropDown="false" showErrorMessage="true" showInputMessage="false" sqref="F16:F19 F23:F29 F33:F34 F38:F40 F43:F45 F49:F51" type="list">
      <formula1>$B$74:$B$75</formula1>
      <formula2>0</formula2>
    </dataValidation>
    <dataValidation allowBlank="false" errorStyle="stop" operator="between" showDropDown="false" showErrorMessage="true" showInputMessage="false" sqref="I11:I12 I16:I19 I23:I29 I33:I34 I38:I40 I43:I45 I49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true" errorStyle="stop" operator="between" showDropDown="false" showErrorMessage="true" showInputMessage="false" sqref="F11:F12" type="list">
      <formula1>$B$74:$B$75</formula1>
      <formula2>0</formula2>
    </dataValidation>
    <dataValidation allowBlank="false" errorStyle="stop" operator="between" showDropDown="false" showErrorMessage="true" showInputMessage="false" sqref="D11:D12" type="list">
      <formula1>$B$61:$B$6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10-14T16:54:22Z</dcterms:modified>
  <cp:revision>0</cp:revision>
  <dc:subject/>
  <dc:title/>
</cp:coreProperties>
</file>