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Version 2.2</t>
  </si>
  <si>
    <t xml:space="preserve">  </t>
  </si>
  <si>
    <t xml:space="preserve">TALLY TOTAL</t>
  </si>
  <si>
    <t xml:space="preserve">ROS Motion: To endorse and forward to TAC the 9/2/21 ROS Report and the Impact Analysis for PGRR092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October 7, 2021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 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(Ivan Velasquez)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N5" activeCellId="0" sqref="N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/>
      <c r="G33" s="39"/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4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10-11T15:52:23Z</dcterms:modified>
  <cp:revision>0</cp:revision>
  <dc:subject/>
  <dc:title/>
</cp:coreProperties>
</file>