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7 2021 ROS Meeting Combo Ballot</t>
  </si>
  <si>
    <t xml:space="preserve">September 2, 2021 ROS Meeting Minutes - To approve as submitted</t>
  </si>
  <si>
    <t xml:space="preserve">PGRR092 - To endorse and forward to TAC the 9/2/21 ROS Report and the Impact Analysis for PGRR092</t>
  </si>
  <si>
    <t xml:space="preserve">RRGRR029 - To endorse and forward to TAC the 9/2/21 ROS Report and the Impact Analysis for RRGRR029</t>
  </si>
  <si>
    <t xml:space="preserve">NOGRR233 - To recommend approval of NOGRR233 as submitted</t>
  </si>
  <si>
    <t xml:space="preserve">PGRR095 - To table PGRR095 and refer the issue to PLWG</t>
  </si>
  <si>
    <t xml:space="preserve">PGRR096 - To table PGRR096 and refer the issue to PLWG and SSWG</t>
  </si>
  <si>
    <t xml:space="preserve">NOGRR231 - To recommend approval of NOGRR231 as amended by the 10/4/21 ERCOT comments</t>
  </si>
  <si>
    <t xml:space="preserve">BSWG Scope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6.85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63" t="s">
        <v>96</v>
      </c>
    </row>
    <row r="4" customFormat="false" ht="12.75" hidden="false" customHeight="false" outlineLevel="0" collapsed="false">
      <c r="A4" s="63" t="s">
        <v>97</v>
      </c>
    </row>
    <row r="5" customFormat="false" ht="12.75" hidden="false" customHeight="false" outlineLevel="0" collapsed="false">
      <c r="A5" s="63" t="s">
        <v>98</v>
      </c>
    </row>
    <row r="6" customFormat="false" ht="12.75" hidden="false" customHeight="false" outlineLevel="0" collapsed="false">
      <c r="A6" s="63" t="s">
        <v>99</v>
      </c>
    </row>
    <row r="7" customFormat="false" ht="12.75" hidden="false" customHeight="false" outlineLevel="0" collapsed="false">
      <c r="A7" s="63" t="s">
        <v>100</v>
      </c>
    </row>
    <row r="8" customFormat="false" ht="12.75" hidden="false" customHeight="false" outlineLevel="0" collapsed="false">
      <c r="A8" s="63" t="s">
        <v>101</v>
      </c>
    </row>
    <row r="9" customFormat="false" ht="12.75" hidden="false" customHeight="false" outlineLevel="0" collapsed="false">
      <c r="A9" s="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07T16:58:01Z</dcterms:modified>
  <cp:revision>0</cp:revision>
  <dc:subject/>
  <dc:title/>
</cp:coreProperties>
</file>