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90 as recommended by PRS in the 9/16/21 PRS Report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2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09-30T15:21:52Z</dcterms:modified>
  <cp:revision>0</cp:revision>
  <dc:subject/>
  <dc:title/>
</cp:coreProperties>
</file>