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093 as recommended by ROS in the 9/2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 (Mark Dreyfus)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9-29T19:16:32Z</dcterms:modified>
  <cp:revision>0</cp:revision>
  <dc:subject/>
  <dc:title/>
</cp:coreProperties>
</file>