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RRGRR030 as recommended by ROS in the 8/5/21 ROS Report as amended by the 9/7/21 ERCOT comments; and to bring the revised Impact Analysis back to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 (Mark Dreyfus)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9-30T15:47:55Z</dcterms:modified>
  <cp:revision>0</cp:revision>
  <dc:subject/>
  <dc:title/>
</cp:coreProperties>
</file>