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87 as recommended by PRS in the 9/16/21 PRS Report as amended by the 9/24/21 Enel X comments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9-29T16:54:02Z</dcterms:modified>
  <cp:revision>0</cp:revision>
  <dc:subject/>
  <dc:title/>
</cp:coreProperties>
</file>