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recommend approval of OBDRR032 as submitted and the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2</v>
      </c>
      <c r="H5" s="17" t="n">
        <f aca="false">IF((G63+H63)=0,"",H63)</f>
        <v>6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785714285714286</v>
      </c>
      <c r="H6" s="18" t="n">
        <f aca="false">IFERROR(SegmentVoteNo/(SegmentVoteYes+SegmentVoteNo),"")</f>
        <v>0.21428571428571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2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/>
      <c r="H37" s="33"/>
      <c r="I37" s="28" t="s">
        <v>65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/>
      <c r="I55" s="28" t="s">
        <v>65</v>
      </c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2</v>
      </c>
      <c r="H63" s="49" t="n">
        <f aca="false">H25+H60+H53+H32+H18+H46+H39</f>
        <v>6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1-09-30T19:29:21Z</dcterms:modified>
  <cp:revision>0</cp:revision>
  <dc:subject/>
  <dc:title/>
</cp:coreProperties>
</file>