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093 - To recommend approval of NPRR1093 as recommended by PRS in the 9/16/21 PRS Report; and the Revised Impact Analysis</t>
  </si>
  <si>
    <t xml:space="preserve">OBDRR032 - To recommend approval of OBDRR032 as submitted and the Impact Analysis</t>
  </si>
  <si>
    <t xml:space="preserve">OBDRR033 - To recommend approval of OBDRR033 as submitted and the Impact Analysis</t>
  </si>
  <si>
    <t xml:space="preserve">NOGRR232 - To recommend approval of NOGRR232 as recommended by ROS in the 9/21/21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6"/>
      <name val="Calibri"/>
      <family val="2"/>
    </font>
    <font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65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3.56"/>
  </cols>
  <sheetData>
    <row r="1" customFormat="false" ht="21" hidden="false" customHeight="false" outlineLevel="0" collapsed="false">
      <c r="A1" s="54" t="s">
        <v>103</v>
      </c>
    </row>
    <row r="2" customFormat="false" ht="21" hidden="false" customHeight="false" outlineLevel="0" collapsed="false">
      <c r="A2" s="55" t="s">
        <v>104</v>
      </c>
    </row>
    <row r="3" customFormat="false" ht="21" hidden="false" customHeight="false" outlineLevel="0" collapsed="false">
      <c r="A3" s="56" t="s">
        <v>105</v>
      </c>
    </row>
    <row r="4" customFormat="false" ht="21" hidden="false" customHeight="false" outlineLevel="0" collapsed="false">
      <c r="A4" s="5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9-29T16:31:43Z</dcterms:modified>
  <cp:revision>0</cp:revision>
  <dc:subject/>
  <dc:title/>
</cp:coreProperties>
</file>