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082 - To recommend approval of NPRR1082 as recommended by PRS in the 9/16/21 PRS Report</t>
  </si>
  <si>
    <t xml:space="preserve">NPRR1087 - To recommend approval of NPRR1087 as recommended by PRS in the 9/16/21 PRS Report as amended by the 9/24/21 Enel X comments and the Revised Impact Analysis</t>
  </si>
  <si>
    <t xml:space="preserve">NPRR1090 - To recommend approval of NPRR1090 as recommended by PRS in the 9/16/21 PRS Report; and the Revised Impact Analy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16"/>
      <color rgb="FF000000"/>
      <name val="Calibri"/>
      <family val="2"/>
    </font>
    <font>
      <sz val="1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8.14"/>
    <col collapsed="false" customWidth="false" hidden="false" outlineLevel="0" max="257" min="2" style="54" width="9.14"/>
  </cols>
  <sheetData>
    <row r="1" customFormat="false" ht="42" hidden="false" customHeight="false" outlineLevel="0" collapsed="false">
      <c r="A1" s="55" t="s">
        <v>103</v>
      </c>
    </row>
    <row r="2" customFormat="false" ht="42" hidden="false" customHeight="false" outlineLevel="0" collapsed="false">
      <c r="A2" s="56" t="s">
        <v>104</v>
      </c>
    </row>
    <row r="3" customFormat="false" ht="42" hidden="false" customHeight="false" outlineLevel="0" collapsed="false">
      <c r="A3" s="5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09-29T15:18:19Z</dcterms:modified>
  <cp:revision>0</cp:revision>
  <dc:subject/>
  <dc:title/>
</cp:coreProperties>
</file>