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 (Mark Dreyfus)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ugust 27, 2021 Meeting Minutes as presented</t>
  </si>
  <si>
    <t xml:space="preserve">RRGRR030 - To recommend approval of RRGRR030 as recommended by ROS in the 8/5/21 ROS Report as amended by the 9/7/21 ERCOT comments; and to bring the revised Impact Analysis back to TAC</t>
  </si>
  <si>
    <t xml:space="preserve">PGRR093 - To recommend approval of PGRR093 as recommended by ROS in the 9/2/21 ROS Report</t>
  </si>
  <si>
    <t xml:space="preserve">PGRR094 - To recommend approval of PGRR094 as recommended by ROS in the 9/2/21 ROS Report; and the Revised Impact Analysis</t>
  </si>
  <si>
    <t xml:space="preserve">To approve the Major Transmission Elements List as presented</t>
  </si>
  <si>
    <t xml:space="preserve">To endorse the Port Lavaca Area Improvement RPG Project Option 2EA as presented</t>
  </si>
  <si>
    <t xml:space="preserve">Waive notice; To recommend that the boundary threshold be increased to 7.5% for all weather z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16"/>
      <name val="Calibri"/>
      <family val="2"/>
    </font>
    <font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3.56"/>
  </cols>
  <sheetData>
    <row r="1" s="55" customFormat="true" ht="21" hidden="false" customHeight="false" outlineLevel="0" collapsed="false">
      <c r="A1" s="54" t="s">
        <v>103</v>
      </c>
    </row>
    <row r="2" s="55" customFormat="true" ht="42" hidden="false" customHeight="false" outlineLevel="0" collapsed="false">
      <c r="A2" s="56" t="s">
        <v>104</v>
      </c>
    </row>
    <row r="3" s="55" customFormat="true" ht="21" hidden="false" customHeight="false" outlineLevel="0" collapsed="false">
      <c r="A3" s="57" t="s">
        <v>105</v>
      </c>
    </row>
    <row r="4" s="55" customFormat="true" ht="21" hidden="false" customHeight="false" outlineLevel="0" collapsed="false">
      <c r="A4" s="57" t="s">
        <v>106</v>
      </c>
    </row>
    <row r="5" s="55" customFormat="true" ht="21" hidden="false" customHeight="false" outlineLevel="0" collapsed="false">
      <c r="A5" s="57" t="s">
        <v>107</v>
      </c>
    </row>
    <row r="6" s="55" customFormat="true" ht="21" hidden="false" customHeight="false" outlineLevel="0" collapsed="false">
      <c r="A6" s="57" t="s">
        <v>108</v>
      </c>
    </row>
    <row r="7" s="55" customFormat="true" ht="21" hidden="false" customHeight="false" outlineLevel="0" collapsed="false">
      <c r="A7" s="5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09-29T18:00:15Z</dcterms:modified>
  <cp:revision>0</cp:revision>
  <dc:subject/>
  <dc:title/>
</cp:coreProperties>
</file>