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5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Version 2.2</t>
  </si>
  <si>
    <t xml:space="preserve">TALLY TOTAL</t>
  </si>
  <si>
    <t xml:space="preserve">PRS Motion:  To reject NPRR1056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September 16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Invenergy</t>
  </si>
  <si>
    <t xml:space="preserve">Tom Burke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21" activeCellId="0" sqref="M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4.42857142857143</v>
      </c>
      <c r="H5" s="19" t="n">
        <f aca="false">IF((G58+H58)=0,"",H58)</f>
        <v>1.57142857142857</v>
      </c>
      <c r="I5" s="20" t="n">
        <f aca="false">I58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0.738095238095238</v>
      </c>
      <c r="H6" s="23" t="n">
        <f aca="false">H59</f>
        <v>0.261904761904762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/>
      <c r="H23" s="38"/>
      <c r="I23" s="33" t="s">
        <v>26</v>
      </c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/>
      <c r="H25" s="38" t="n">
        <v>0.142857142857143</v>
      </c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/>
      <c r="H28" s="38" t="n">
        <v>0.142857142857143</v>
      </c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/>
      <c r="H29" s="38" t="n">
        <v>0.142857142857143</v>
      </c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/>
      <c r="H31" s="38" t="n">
        <v>0.142857142857143</v>
      </c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8</v>
      </c>
      <c r="G33" s="42" t="n">
        <f aca="false">SUM(G22:G32)</f>
        <v>0.428571428571429</v>
      </c>
      <c r="H33" s="43" t="n">
        <f aca="false">SUM(H22:H32)</f>
        <v>0.571428571428571</v>
      </c>
      <c r="I33" s="41" t="n">
        <f aca="false">COUNTA(I22:I32)</f>
        <v>1</v>
      </c>
    </row>
    <row r="34" customFormat="false" ht="11.25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/>
      <c r="H35" s="38"/>
      <c r="I35" s="33" t="s">
        <v>26</v>
      </c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/>
      <c r="H36" s="38" t="n">
        <v>1</v>
      </c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0</v>
      </c>
      <c r="H38" s="43" t="n">
        <f aca="false">SUM(H34:H37)</f>
        <v>1</v>
      </c>
      <c r="I38" s="41" t="n">
        <f aca="false">COUNTA(I34:I37)</f>
        <v>1</v>
      </c>
    </row>
    <row r="39" customFormat="false" ht="11.25" hidden="false" customHeight="fals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/>
      <c r="G40" s="38"/>
      <c r="H40" s="38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/>
      <c r="H41" s="38"/>
      <c r="I41" s="33" t="s">
        <v>26</v>
      </c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0</v>
      </c>
      <c r="H43" s="43" t="n">
        <f aca="false">SUM(H39:H41)</f>
        <v>0</v>
      </c>
      <c r="I43" s="41" t="n">
        <f aca="false">COUNTA(I39:I41)</f>
        <v>1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4+F21+F55+F49+F33+F43+F38</f>
        <v>23</v>
      </c>
      <c r="G58" s="56" t="n">
        <f aca="false">G14+G21+G55+G49+G33+G43+G38</f>
        <v>4.42857142857143</v>
      </c>
      <c r="H58" s="56" t="n">
        <f aca="false">H14+H21+H55+H49+H33+H43+H38</f>
        <v>1.57142857142857</v>
      </c>
      <c r="I58" s="41" t="n">
        <f aca="false">I14+I21+I55+I49+I33+I43+I38</f>
        <v>4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0.738095238095238</v>
      </c>
      <c r="H59" s="58" t="n">
        <f aca="false">IF((G58+H58)=0,"",H58/(G58+H58))</f>
        <v>0.261904761904762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82</v>
      </c>
    </row>
    <row r="64" customFormat="false" ht="11.25" hidden="true" customHeight="false" outlineLevel="0" collapsed="false">
      <c r="B64" s="60" t="s">
        <v>20</v>
      </c>
    </row>
    <row r="65" customFormat="false" ht="11.25" hidden="true" customHeight="false" outlineLevel="0" collapsed="false">
      <c r="B65" s="61" t="s">
        <v>24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3</v>
      </c>
    </row>
    <row r="68" customFormat="false" ht="12" hidden="true" customHeight="false" outlineLevel="0" collapsed="false">
      <c r="B68" s="60" t="s">
        <v>84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5</v>
      </c>
    </row>
    <row r="72" customFormat="false" ht="12" hidden="true" customHeight="false" outlineLevel="0" collapsed="false">
      <c r="B72" s="60" t="s">
        <v>26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6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2 I16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true" errorStyle="stop" operator="between" showDropDown="false" showErrorMessage="true" showInputMessage="false" sqref="F11:F12" type="list">
      <formula1>$B$76:$B$77</formula1>
      <formula2>0</formula2>
    </dataValidation>
    <dataValidation allowBlank="false" errorStyle="stop" operator="between" showDropDown="false" showErrorMessage="true" showInputMessage="false" sqref="D11:D12" type="list">
      <formula1>$B$63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1-09-21T13:05:37Z</dcterms:modified>
  <cp:revision>0</cp:revision>
  <dc:subject/>
  <dc:title/>
</cp:coreProperties>
</file>