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Version 2.2</t>
  </si>
  <si>
    <t xml:space="preserve">  </t>
  </si>
  <si>
    <t xml:space="preserve">TALLY TOTAL</t>
  </si>
  <si>
    <t xml:space="preserve">ROS Motion: To grant NOGRR232 Urgent status; to recommend approval of NOGRR232 as submitted; and to forward to TAC NOGRR232 and the Impact Analysi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a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5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/>
      <c r="H18" s="47"/>
      <c r="I18" s="33" t="s">
        <v>36</v>
      </c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/>
      <c r="H19" s="47"/>
      <c r="I19" s="33" t="s">
        <v>36</v>
      </c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1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/>
      <c r="H21" s="47"/>
      <c r="I21" s="33" t="s">
        <v>36</v>
      </c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3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/>
      <c r="H28" s="39"/>
      <c r="I28" s="33" t="s">
        <v>36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/>
      <c r="G52" s="39"/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/>
      <c r="H55" s="39"/>
      <c r="I55" s="33" t="s">
        <v>36</v>
      </c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1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5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36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9-21T22:13:46Z</dcterms:modified>
  <cp:revision>0</cp:revision>
  <dc:subject/>
  <dc:title/>
</cp:coreProperties>
</file>