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Version 2.2</t>
  </si>
  <si>
    <t xml:space="preserve">TALLY TOTAL</t>
  </si>
  <si>
    <t xml:space="preserve">PRS Motion:  To grant NPRR1093 Urgent status; to recommend approval of NPRR1093 as amended by the 9/10/21 ERCOT comments as revised by PRS; and to forward to TAC NPRR1093 and the Impact Analysis with a recommended priority of 2021 and rank of 31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8240</xdr:rowOff>
    </xdr:from>
    <xdr:to>
      <xdr:col>4</xdr:col>
      <xdr:colOff>1501560</xdr:colOff>
      <xdr:row>3</xdr:row>
      <xdr:rowOff>1332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8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8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4.85714285714286</v>
      </c>
      <c r="H5" s="19" t="n">
        <f aca="false">IF((G58+H58)=0,"",H58)</f>
        <v>1.14285714285714</v>
      </c>
      <c r="I5" s="20" t="n">
        <f aca="false">I58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80952380952381</v>
      </c>
      <c r="H6" s="23" t="n">
        <f aca="false">H59</f>
        <v>0.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/>
      <c r="H16" s="47"/>
      <c r="I16" s="33" t="s">
        <v>29</v>
      </c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/>
      <c r="H17" s="47"/>
      <c r="I17" s="33" t="s">
        <v>29</v>
      </c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 t="n">
        <v>0.5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0</v>
      </c>
      <c r="H21" s="43" t="n">
        <f aca="false">SUM(H15:H20)</f>
        <v>1</v>
      </c>
      <c r="I21" s="41" t="n">
        <f aca="false">COUNTA(I15:I20)</f>
        <v>2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142857142857143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29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29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0.857142857142857</v>
      </c>
      <c r="H33" s="43" t="n">
        <f aca="false">SUM(H22:H32)</f>
        <v>0.142857142857143</v>
      </c>
      <c r="I33" s="41" t="n">
        <f aca="false">COUNTA(I22:I32)</f>
        <v>2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/>
      <c r="H51" s="38"/>
      <c r="I51" s="33" t="s">
        <v>29</v>
      </c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/>
      <c r="H52" s="38"/>
      <c r="I52" s="33" t="s">
        <v>29</v>
      </c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/>
      <c r="I53" s="33" t="s">
        <v>29</v>
      </c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0</v>
      </c>
      <c r="H55" s="43" t="n">
        <f aca="false">SUM(H50:H54)</f>
        <v>0</v>
      </c>
      <c r="I55" s="41" t="n">
        <f aca="false">COUNTA(I50:I54)</f>
        <v>3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5</v>
      </c>
      <c r="G58" s="56" t="n">
        <f aca="false">G14+G21+G55+G49+G33+G43+G38</f>
        <v>4.85714285714286</v>
      </c>
      <c r="H58" s="56" t="n">
        <f aca="false">H14+H21+H55+H49+H33+H43+H38</f>
        <v>1.14285714285714</v>
      </c>
      <c r="I58" s="41" t="n">
        <f aca="false">I14+I21+I55+I49+I33+I43+I38</f>
        <v>7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80952380952381</v>
      </c>
      <c r="H59" s="58" t="n">
        <f aca="false">IF((G58+H58)=0,"",H58/(G58+H58))</f>
        <v>0.19047619047619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29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Commenters 091421</cp:lastModifiedBy>
  <cp:lastPrinted>2001-05-29T14:33:52Z</cp:lastPrinted>
  <dcterms:modified xsi:type="dcterms:W3CDTF">2021-09-16T18:49:11Z</dcterms:modified>
  <cp:revision>0</cp:revision>
  <dc:subject/>
  <dc:title/>
</cp:coreProperties>
</file>