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table NPRR1092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6</v>
      </c>
      <c r="H58" s="56" t="n">
        <f aca="false">H14+H21+H55+H49+H33+H43+H38</f>
        <v>0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621</cp:lastModifiedBy>
  <cp:lastPrinted>2001-05-29T14:33:52Z</cp:lastPrinted>
  <dcterms:modified xsi:type="dcterms:W3CDTF">2021-09-16T20:06:26Z</dcterms:modified>
  <cp:revision>0</cp:revision>
  <dc:subject/>
  <dc:title/>
</cp:coreProperties>
</file>