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5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Version 2.2</t>
  </si>
  <si>
    <t xml:space="preserve">TALLY TOTAL</t>
  </si>
  <si>
    <t xml:space="preserve">PRS Motion:  To grant NPRR1093 Urgent status; to recommend approval of NPRR1093 as amended by the 9/10/21 ERCOT comments as revised by PRS; and to forward to TAC NPRR1093 and the Impact Analysis with a recommended priority of 2021 and rank of 3195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September 16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a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Invenergy</t>
  </si>
  <si>
    <t xml:space="preserve">Tom Burke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4.85714285714286</v>
      </c>
      <c r="H5" s="19" t="n">
        <f aca="false">IF((G58+H58)=0,"",H58)</f>
        <v>1.14285714285714</v>
      </c>
      <c r="I5" s="20" t="n">
        <f aca="false">I58</f>
        <v>7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0.80952380952381</v>
      </c>
      <c r="H6" s="23" t="n">
        <f aca="false">H59</f>
        <v>0.19047619047619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/>
      <c r="H16" s="47"/>
      <c r="I16" s="33" t="s">
        <v>29</v>
      </c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/>
      <c r="H17" s="47"/>
      <c r="I17" s="33" t="s">
        <v>29</v>
      </c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/>
      <c r="H18" s="47" t="n">
        <v>0.5</v>
      </c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/>
      <c r="H19" s="47" t="n">
        <v>0.5</v>
      </c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0</v>
      </c>
      <c r="H21" s="43" t="n">
        <f aca="false">SUM(H15:H20)</f>
        <v>1</v>
      </c>
      <c r="I21" s="41" t="n">
        <f aca="false">COUNTA(I15:I20)</f>
        <v>2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/>
      <c r="H23" s="38" t="n">
        <v>0.142857142857143</v>
      </c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/>
      <c r="H24" s="38"/>
      <c r="I24" s="33" t="s">
        <v>29</v>
      </c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/>
      <c r="H30" s="38"/>
      <c r="I30" s="33" t="s">
        <v>29</v>
      </c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42857142857143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9</v>
      </c>
      <c r="G33" s="42" t="n">
        <f aca="false">SUM(G22:G32)</f>
        <v>0.857142857142857</v>
      </c>
      <c r="H33" s="43" t="n">
        <f aca="false">SUM(H22:H32)</f>
        <v>0.142857142857143</v>
      </c>
      <c r="I33" s="41" t="n">
        <f aca="false">COUNTA(I22:I32)</f>
        <v>2</v>
      </c>
    </row>
    <row r="34" customFormat="false" ht="11.25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/>
      <c r="H51" s="38"/>
      <c r="I51" s="33" t="s">
        <v>29</v>
      </c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/>
      <c r="H52" s="38"/>
      <c r="I52" s="33" t="s">
        <v>29</v>
      </c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/>
      <c r="H53" s="38"/>
      <c r="I53" s="33" t="s">
        <v>29</v>
      </c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0</v>
      </c>
      <c r="H55" s="43" t="n">
        <f aca="false">SUM(H50:H54)</f>
        <v>0</v>
      </c>
      <c r="I55" s="41" t="n">
        <f aca="false">COUNTA(I50:I54)</f>
        <v>3</v>
      </c>
    </row>
    <row r="56" customFormat="false" ht="11.2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4+F21+F55+F49+F33+F43+F38</f>
        <v>25</v>
      </c>
      <c r="G58" s="56" t="n">
        <f aca="false">G14+G21+G55+G49+G33+G43+G38</f>
        <v>4.85714285714286</v>
      </c>
      <c r="H58" s="56" t="n">
        <f aca="false">H14+H21+H55+H49+H33+H43+H38</f>
        <v>1.14285714285714</v>
      </c>
      <c r="I58" s="41" t="n">
        <f aca="false">I14+I21+I55+I49+I33+I43+I38</f>
        <v>7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0.80952380952381</v>
      </c>
      <c r="H59" s="58" t="n">
        <f aca="false">IF((G58+H58)=0,"",H58/(G58+H58))</f>
        <v>0.19047619047619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82</v>
      </c>
    </row>
    <row r="64" customFormat="false" ht="11.25" hidden="true" customHeight="false" outlineLevel="0" collapsed="false">
      <c r="B64" s="60" t="s">
        <v>20</v>
      </c>
    </row>
    <row r="65" customFormat="false" ht="11.25" hidden="true" customHeight="false" outlineLevel="0" collapsed="false">
      <c r="B65" s="61" t="s">
        <v>24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3</v>
      </c>
    </row>
    <row r="68" customFormat="false" ht="12" hidden="true" customHeight="false" outlineLevel="0" collapsed="false">
      <c r="B68" s="60" t="s">
        <v>84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5</v>
      </c>
    </row>
    <row r="72" customFormat="false" ht="12" hidden="true" customHeight="false" outlineLevel="0" collapsed="false">
      <c r="B72" s="60" t="s">
        <v>29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6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2 I16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true" errorStyle="stop" operator="between" showDropDown="false" showErrorMessage="true" showInputMessage="false" sqref="F11:F12" type="list">
      <formula1>$B$76:$B$77</formula1>
      <formula2>0</formula2>
    </dataValidation>
    <dataValidation allowBlank="false" errorStyle="stop" operator="between" showDropDown="false" showErrorMessage="true" showInputMessage="false" sqref="D11:D12" type="list">
      <formula1>$B$63:$B$6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91621</cp:lastModifiedBy>
  <cp:lastPrinted>2001-05-29T14:33:52Z</cp:lastPrinted>
  <dcterms:modified xsi:type="dcterms:W3CDTF">2021-09-16T19:04:38Z</dcterms:modified>
  <cp:revision>0</cp:revision>
  <dc:subject/>
  <dc:title/>
</cp:coreProperties>
</file>