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5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Version 2.2</t>
  </si>
  <si>
    <t xml:space="preserve">TALLY TOTAL</t>
  </si>
  <si>
    <t xml:space="preserve">PRS Motion:  To recommend approval of NPRR1087 as amended by the 9/3/21 ERCOT comments; and to forward to TAC NPRR1087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6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5.5</v>
      </c>
      <c r="H5" s="19" t="n">
        <f aca="false">IF((G58+H58)=0,"",H58)</f>
        <v>0.5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916666666666667</v>
      </c>
      <c r="H6" s="23" t="n">
        <f aca="false">H59</f>
        <v>0.08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8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1.25" hidden="false" customHeight="fals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/>
      <c r="H36" s="38" t="n">
        <v>0.5</v>
      </c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0.5</v>
      </c>
      <c r="H38" s="43" t="n">
        <f aca="false">SUM(H34:H37)</f>
        <v>0.5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0</v>
      </c>
      <c r="G43" s="42" t="n">
        <f aca="false">SUM(G39:G41)</f>
        <v>0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1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8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79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4+F21+F55+F49+F33+F43+F38</f>
        <v>22</v>
      </c>
      <c r="G58" s="56" t="n">
        <f aca="false">G14+G21+G55+G49+G33+G43+G38</f>
        <v>5.5</v>
      </c>
      <c r="H58" s="56" t="n">
        <f aca="false">H14+H21+H55+H49+H33+H43+H38</f>
        <v>0.5</v>
      </c>
      <c r="I58" s="41" t="n">
        <f aca="false">I14+I21+I55+I49+I33+I43+I38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916666666666667</v>
      </c>
      <c r="H59" s="58" t="n">
        <f aca="false">IF((G58+H58)=0,"",H58/(G58+H58))</f>
        <v>0.0833333333333333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0</v>
      </c>
    </row>
    <row r="63" customFormat="false" ht="12" hidden="true" customHeight="false" outlineLevel="0" collapsed="false">
      <c r="B63" s="60" t="s">
        <v>81</v>
      </c>
    </row>
    <row r="64" customFormat="false" ht="11.25" hidden="true" customHeight="false" outlineLevel="0" collapsed="false">
      <c r="B64" s="60" t="s">
        <v>20</v>
      </c>
    </row>
    <row r="65" customFormat="false" ht="11.25" hidden="true" customHeight="false" outlineLevel="0" collapsed="false">
      <c r="B65" s="61" t="s">
        <v>2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6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2 I16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true" errorStyle="stop" operator="between" showDropDown="false" showErrorMessage="true" showInputMessage="false" sqref="F11:F12" type="list">
      <formula1>$B$76:$B$77</formula1>
      <formula2>0</formula2>
    </dataValidation>
    <dataValidation allowBlank="false" errorStyle="stop" operator="between" showDropDown="false" showErrorMessage="true" showInputMessage="false" sqref="D11:D12" type="list">
      <formula1>$B$63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621</cp:lastModifiedBy>
  <cp:lastPrinted>2001-05-29T14:33:52Z</cp:lastPrinted>
  <dcterms:modified xsi:type="dcterms:W3CDTF">2021-09-16T19:05:32Z</dcterms:modified>
  <cp:revision>0</cp:revision>
  <dc:subject/>
  <dc:title/>
</cp:coreProperties>
</file>