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Version 2.2</t>
  </si>
  <si>
    <t xml:space="preserve">TALLY TOTAL</t>
  </si>
  <si>
    <t xml:space="preserve">PRS Motion:  To reject NPRR105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4.42857142857143</v>
      </c>
      <c r="H5" s="19" t="n">
        <f aca="false">IF((G58+H58)=0,"",H58)</f>
        <v>1.57142857142857</v>
      </c>
      <c r="I5" s="20" t="n">
        <f aca="false">I58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738095238095238</v>
      </c>
      <c r="H6" s="23" t="n">
        <f aca="false">H59</f>
        <v>0.26190476190476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/>
      <c r="I23" s="33" t="s">
        <v>26</v>
      </c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 t="n">
        <v>0.142857142857143</v>
      </c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 t="n">
        <v>0.142857142857143</v>
      </c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 t="n">
        <v>0.142857142857143</v>
      </c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/>
      <c r="H31" s="38" t="n">
        <v>0.142857142857143</v>
      </c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0.428571428571429</v>
      </c>
      <c r="H33" s="43" t="n">
        <f aca="false">SUM(H22:H32)</f>
        <v>0.571428571428571</v>
      </c>
      <c r="I33" s="41" t="n">
        <f aca="false">COUNTA(I22:I32)</f>
        <v>1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/>
      <c r="I35" s="33" t="s">
        <v>26</v>
      </c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/>
      <c r="H36" s="38" t="n">
        <v>1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</v>
      </c>
      <c r="H38" s="43" t="n">
        <f aca="false">SUM(H34:H37)</f>
        <v>1</v>
      </c>
      <c r="I38" s="41" t="n">
        <f aca="false">COUNTA(I34:I37)</f>
        <v>1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/>
      <c r="H41" s="38"/>
      <c r="I41" s="33" t="s">
        <v>26</v>
      </c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1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3</v>
      </c>
      <c r="G58" s="56" t="n">
        <f aca="false">G14+G21+G55+G49+G33+G43+G38</f>
        <v>4.42857142857143</v>
      </c>
      <c r="H58" s="56" t="n">
        <f aca="false">H14+H21+H55+H49+H33+H43+H38</f>
        <v>1.57142857142857</v>
      </c>
      <c r="I58" s="41" t="n">
        <f aca="false">I14+I21+I55+I49+I33+I43+I38</f>
        <v>4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738095238095238</v>
      </c>
      <c r="H59" s="58" t="n">
        <f aca="false">IF((G58+H58)=0,"",H58/(G58+H58))</f>
        <v>0.261904761904762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82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26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621</cp:lastModifiedBy>
  <cp:lastPrinted>2001-05-29T14:33:52Z</cp:lastPrinted>
  <dcterms:modified xsi:type="dcterms:W3CDTF">2021-09-16T19:06:07Z</dcterms:modified>
  <cp:revision>0</cp:revision>
  <dc:subject/>
  <dc:title/>
</cp:coreProperties>
</file>