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14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OPEN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ugust 3, 2021 RMS Meeting Minutes - to approve as submitted</t>
  </si>
  <si>
    <t xml:space="preserve">168RMGRR - to table RMGRR168</t>
  </si>
  <si>
    <t xml:space="preserve">2022 Flight Schedule - to approve 2022 Flight Schedule as presented</t>
  </si>
  <si>
    <t xml:space="preserve">NPRR Draft, Texas SET V5.0 Changes - to approve the filing of NPRR Draft, Texas SET V5.0 Changes, as presented</t>
  </si>
  <si>
    <t xml:space="preserve">SCR Draft, Related to NPRRXXX, MarkeTrak Validation Revisions Aligning with Texas SET V5.0 - to approve the filing of SCR Draft, Related to NPRRXXX, MarkeTrak Validation Revisions Aligning with Texas SET V5.0,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5"/>
      <c r="D42" s="35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4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5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6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7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8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9</v>
      </c>
    </row>
    <row r="69" customFormat="false" ht="11.25" hidden="true" customHeight="false" outlineLevel="0" collapsed="false">
      <c r="B69" s="59" t="s">
        <v>80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1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2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3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4</v>
      </c>
    </row>
    <row r="2" customFormat="false" ht="12.75" hidden="false" customHeight="false" outlineLevel="0" collapsed="false">
      <c r="A2" s="63" t="s">
        <v>85</v>
      </c>
    </row>
    <row r="3" customFormat="false" ht="12.75" hidden="false" customHeight="false" outlineLevel="0" collapsed="false">
      <c r="A3" s="63" t="s">
        <v>86</v>
      </c>
    </row>
    <row r="4" customFormat="false" ht="12.75" hidden="false" customHeight="false" outlineLevel="0" collapsed="false">
      <c r="A4" s="63" t="s">
        <v>87</v>
      </c>
    </row>
    <row r="5" customFormat="false" ht="12.75" hidden="false" customHeight="false" outlineLevel="0" collapsed="false">
      <c r="A5" s="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9-14T17:15:35Z</dcterms:modified>
  <cp:revision>0</cp:revision>
  <dc:subject/>
  <dc:title/>
</cp:coreProperties>
</file>