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To endorse and forward to TAC the 8/5/21 ROS Report and the Revised Impact Analysis for NOGRR22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 (Eric Goff)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5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9-08T21:26:51Z</dcterms:modified>
  <cp:revision>0</cp:revision>
  <dc:subject/>
  <dc:title/>
</cp:coreProperties>
</file>