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Urgent status for NPRR1090; to endorse NPRR1090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September 1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Seth Cochran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 (Chris Hendrix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25</v>
      </c>
      <c r="H5" s="19" t="n">
        <f aca="false">IF((G61+H61)=0,"",H61)</f>
        <v>0.25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66666666666667</v>
      </c>
      <c r="H6" s="23" t="n">
        <f aca="false">H62</f>
        <v>0.0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25</v>
      </c>
      <c r="H61" s="55" t="n">
        <f aca="false">H16+H23+H30+H37+H44+H51+H58</f>
        <v>0.25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66666666666667</v>
      </c>
      <c r="H62" s="57" t="n">
        <f aca="false">IF((G61+H61)=0,"",H61/(G61+H61))</f>
        <v>0.03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07T15:55:55Z</dcterms:modified>
  <cp:revision>0</cp:revision>
  <dc:subject/>
  <dc:title/>
</cp:coreProperties>
</file>