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eptember 2, 2021 ROS Combo Ballot</t>
  </si>
  <si>
    <t xml:space="preserve">ROS Meeting Minutes August 5, 2021 - to approve as submitted</t>
  </si>
  <si>
    <t xml:space="preserve">PGRR093 - To endorse and forward to TAC the 8/5/21 ROS Report and the Impact Analysis for PGRR093</t>
  </si>
  <si>
    <t xml:space="preserve">PGRR094 - To endorse and forward to TAC the 8/5/21 ROS Report and the Revised Impact Analysis for PGRR094 with a recommended priority of 2022 and rank of 3540</t>
  </si>
  <si>
    <t xml:space="preserve">NOGRR223 - To endorse and forward to TAC the 8/5/21 ROS Report and the Revised Impact Analysis for NOGRR223</t>
  </si>
  <si>
    <t xml:space="preserve">NOGRR230 - To table NOGRR230</t>
  </si>
  <si>
    <t xml:space="preserve">NOGRR231 - To table NOGRR231</t>
  </si>
  <si>
    <t xml:space="preserve">NPRR1077 - To endorse NPRR1077 as amended by the 8/16/21 ERCOT comments</t>
  </si>
  <si>
    <t xml:space="preserve">PGRR092 - To recommend approval of PGRR092 as submitted</t>
  </si>
  <si>
    <t xml:space="preserve">RRGRR029 - To recommend approval of RRGRR029 as submitted</t>
  </si>
  <si>
    <t xml:space="preserve">MTE List - To endorse as presented</t>
  </si>
  <si>
    <t xml:space="preserve">OTWG Leadership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1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28"/>
  </cols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63" t="s">
        <v>95</v>
      </c>
    </row>
    <row r="3" customFormat="false" ht="12.75" hidden="false" customHeight="false" outlineLevel="0" collapsed="false">
      <c r="A3" s="63" t="s">
        <v>96</v>
      </c>
    </row>
    <row r="4" customFormat="false" ht="12.75" hidden="false" customHeight="false" outlineLevel="0" collapsed="false">
      <c r="A4" s="63" t="s">
        <v>97</v>
      </c>
    </row>
    <row r="5" customFormat="false" ht="12.75" hidden="false" customHeight="false" outlineLevel="0" collapsed="false">
      <c r="A5" s="63" t="s">
        <v>98</v>
      </c>
    </row>
    <row r="6" customFormat="false" ht="12.75" hidden="false" customHeight="false" outlineLevel="0" collapsed="false">
      <c r="A6" s="63" t="s">
        <v>99</v>
      </c>
    </row>
    <row r="7" customFormat="false" ht="12.75" hidden="false" customHeight="false" outlineLevel="0" collapsed="false">
      <c r="A7" s="63" t="s">
        <v>100</v>
      </c>
    </row>
    <row r="8" customFormat="false" ht="12.75" hidden="false" customHeight="false" outlineLevel="0" collapsed="false">
      <c r="A8" s="63" t="s">
        <v>101</v>
      </c>
    </row>
    <row r="9" customFormat="false" ht="12.75" hidden="false" customHeight="false" outlineLevel="0" collapsed="false">
      <c r="A9" s="63" t="s">
        <v>102</v>
      </c>
    </row>
    <row r="10" customFormat="false" ht="12.75" hidden="false" customHeight="false" outlineLevel="0" collapsed="false">
      <c r="A10" s="63" t="s">
        <v>103</v>
      </c>
    </row>
    <row r="11" customFormat="false" ht="12.75" hidden="false" customHeight="false" outlineLevel="0" collapsed="false">
      <c r="A11" s="63" t="s">
        <v>104</v>
      </c>
    </row>
    <row r="12" customFormat="false" ht="12.75" hidden="false" customHeight="false" outlineLevel="0" collapsed="false">
      <c r="A12" s="63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90221</cp:lastModifiedBy>
  <cp:lastPrinted>2001-05-29T14:33:52Z</cp:lastPrinted>
  <dcterms:modified xsi:type="dcterms:W3CDTF">2021-09-02T17:43:00Z</dcterms:modified>
  <cp:revision>0</cp:revision>
  <dc:subject/>
  <dc:title/>
</cp:coreProperties>
</file>