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Version 2.0</t>
  </si>
  <si>
    <t xml:space="preserve">TAC Motion:  To approve the combined ballot as presented (detailed on the "Ballot Details" tab)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827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Segment Vote:</t>
  </si>
  <si>
    <t xml:space="preserve">Cooperatives</t>
  </si>
  <si>
    <t xml:space="preserve">Lower Colorado River Authority</t>
  </si>
  <si>
    <t xml:space="preserve">John Dumas  (Emily Jolly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(Russell Frankli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28, 2021 Meeting Minutes as presented</t>
  </si>
  <si>
    <t xml:space="preserve">To approve sunsetting of the Real-Time Co-Optimization Task Force (RTCTF)</t>
  </si>
  <si>
    <t xml:space="preserve">To approve the TAC Procedures as revised by TAC</t>
  </si>
  <si>
    <t xml:space="preserve">To recommend approval of SCR813 as recommended by PRS in the 8/12/21 PRS Report</t>
  </si>
  <si>
    <t xml:space="preserve">To recommend approval of RMGRR167 as recommended by RMS in the 8/3/21 RMS Report</t>
  </si>
  <si>
    <t xml:space="preserve">To table RRGRR030</t>
  </si>
  <si>
    <t xml:space="preserve">To recommend approval of RRGRR031 as recommended by ROS in the 8/5/21 ROS Report</t>
  </si>
  <si>
    <t xml:space="preserve">To recommend approval of NOGRR227 as recommended by ROS in the 8/5/21 ROS Report</t>
  </si>
  <si>
    <t xml:space="preserve">To recommend approval of the NRG Application for Permanent Site-Specific Exemption from Compliance with ERCOT Nodal Metering Protocols, Section 10.3.2.3(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/>
      <c r="G34" s="33"/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28"/>
  </cols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</row>
    <row r="6" customFormat="false" ht="12.75" hidden="false" customHeight="false" outlineLevel="0" collapsed="false">
      <c r="A6" s="0" t="s">
        <v>108</v>
      </c>
    </row>
    <row r="7" customFormat="false" ht="12.75" hidden="false" customHeight="false" outlineLevel="0" collapsed="false">
      <c r="A7" s="0" t="s">
        <v>109</v>
      </c>
    </row>
    <row r="8" customFormat="false" ht="12.75" hidden="false" customHeight="false" outlineLevel="0" collapsed="false">
      <c r="A8" s="0" t="s">
        <v>110</v>
      </c>
    </row>
    <row r="9" customFormat="false" ht="25.5" hidden="false" customHeight="false" outlineLevel="0" collapsed="false">
      <c r="A9" s="5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2121</cp:lastModifiedBy>
  <cp:lastPrinted>2005-12-01T13:49:02Z</cp:lastPrinted>
  <dcterms:modified xsi:type="dcterms:W3CDTF">2021-08-27T18:04:24Z</dcterms:modified>
  <cp:revision>0</cp:revision>
  <dc:subject/>
  <dc:title/>
</cp:coreProperties>
</file>