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Version 2.2</t>
  </si>
  <si>
    <t xml:space="preserve">TALLY TOTAL</t>
  </si>
  <si>
    <t xml:space="preserve">PRS Motion:  To endorse and forward to TAC the 7/15/21 PRS Report and Revised Impact Analysis for SCR814 with a recommended priority of 2021 and rank of 3350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xelon</t>
  </si>
  <si>
    <t xml:space="preserve">Lori Simps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6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/>
      <c r="H24" s="38"/>
      <c r="I24" s="33" t="s">
        <v>40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40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/>
      <c r="H26" s="38"/>
      <c r="I26" s="33" t="s">
        <v>40</v>
      </c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1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40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40</v>
      </c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/>
      <c r="H30" s="38"/>
      <c r="I30" s="33" t="s">
        <v>40</v>
      </c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6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8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5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6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6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7</v>
      </c>
    </row>
    <row r="61" customFormat="false" ht="12" hidden="true" customHeight="false" outlineLevel="0" collapsed="false">
      <c r="B61" s="60" t="s">
        <v>78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40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16T14:47:01Z</dcterms:modified>
  <cp:revision>0</cp:revision>
  <dc:subject/>
  <dc:title/>
</cp:coreProperties>
</file>