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Version 2.2</t>
  </si>
  <si>
    <t xml:space="preserve">TALLY TOTAL</t>
  </si>
  <si>
    <t xml:space="preserve">PRS Motion:  To endorse and forward to TAC the 7/15/21 PRS Report and Revised Impact Analysis for SCR814 with a recommended priority of 2021 and rank of 33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/>
      <c r="H24" s="38"/>
      <c r="I24" s="33" t="s">
        <v>40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40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/>
      <c r="I26" s="33" t="s">
        <v>40</v>
      </c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1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40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/>
      <c r="I29" s="33" t="s">
        <v>40</v>
      </c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0</v>
      </c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6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7</v>
      </c>
      <c r="H56" s="56" t="n">
        <f aca="false">H15+H22+H53+H47+H32+H42+H37</f>
        <v>0</v>
      </c>
      <c r="I56" s="41" t="n">
        <f aca="false">I15+I22+I53+I47+I32+I42+I37</f>
        <v>6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40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8-17T20:11:39Z</dcterms:modified>
  <cp:revision>0</cp:revision>
  <dc:subject/>
  <dc:title/>
</cp:coreProperties>
</file>