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PRS Motion:  To table NPRR1090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81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6.5</v>
      </c>
      <c r="H5" s="19" t="n">
        <f aca="false">IF((G56+H56)=0,"",H56)</f>
        <v>0.5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0.928571428571429</v>
      </c>
      <c r="H6" s="23" t="n">
        <f aca="false">H57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/>
      <c r="H35" s="38" t="n">
        <v>0.5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0.5</v>
      </c>
      <c r="H37" s="43" t="n">
        <f aca="false">SUM(H33:H36)</f>
        <v>0.5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4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5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2+F53+F47+F32+F42+F37</f>
        <v>21</v>
      </c>
      <c r="G56" s="56" t="n">
        <f aca="false">G15+G22+G53+G47+G32+G42+G37</f>
        <v>6.5</v>
      </c>
      <c r="H56" s="56" t="n">
        <f aca="false">H15+H22+H53+H47+H32+H42+H37</f>
        <v>0.5</v>
      </c>
      <c r="I56" s="41" t="n">
        <f aca="false">I15+I22+I53+I47+I32+I42+I37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0.928571428571429</v>
      </c>
      <c r="H57" s="58" t="n">
        <f aca="false">IF((G56+H56)=0,"",H56/(G56+H56))</f>
        <v>0.0714285714285714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6</v>
      </c>
    </row>
    <row r="61" customFormat="false" ht="12" hidden="true" customHeight="false" outlineLevel="0" collapsed="false">
      <c r="B61" s="60" t="s">
        <v>77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30 I34:I35 I39:I41 I44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1-08-17T20:20:27Z</dcterms:modified>
  <cp:revision>0</cp:revision>
  <dc:subject/>
  <dc:title/>
</cp:coreProperties>
</file>