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Version 2.2</t>
  </si>
  <si>
    <t xml:space="preserve">TALLY TOTAL</t>
  </si>
  <si>
    <t xml:space="preserve">PRS Motion:  To table NPRR1088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81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a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22</v>
      </c>
      <c r="G13" s="38" t="n">
        <v>1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2+F53+F47+F32+F42+F37</f>
        <v>22</v>
      </c>
      <c r="G56" s="56" t="n">
        <f aca="false">G15+G22+G53+G47+G32+G42+G37</f>
        <v>7</v>
      </c>
      <c r="H56" s="56" t="n">
        <f aca="false">H15+H22+H53+H47+H32+H42+H37</f>
        <v>0</v>
      </c>
      <c r="I56" s="41" t="n">
        <f aca="false">I15+I22+I53+I47+I32+I42+I37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7</v>
      </c>
    </row>
    <row r="61" customFormat="false" ht="12" hidden="true" customHeight="false" outlineLevel="0" collapsed="false">
      <c r="B61" s="60" t="s">
        <v>78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5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23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30 I34:I35 I39:I41 I44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1-08-17T20:10:51Z</dcterms:modified>
  <cp:revision>0</cp:revision>
  <dc:subject/>
  <dc:title/>
</cp:coreProperties>
</file>