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Version 2.2</t>
  </si>
  <si>
    <t xml:space="preserve">TALLY TOTAL</t>
  </si>
  <si>
    <t xml:space="preserve">PRS Motion:  To reject NPRR107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5</v>
      </c>
      <c r="H5" s="19" t="n">
        <f aca="false">IF((G56+H56)=0,"",H56)</f>
        <v>0</v>
      </c>
      <c r="I5" s="20" t="n">
        <f aca="false">I56</f>
        <v>1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/>
      <c r="H13" s="38"/>
      <c r="I13" s="33" t="s">
        <v>28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/>
      <c r="H24" s="38"/>
      <c r="I24" s="33" t="s">
        <v>28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28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28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/>
      <c r="I29" s="33" t="s">
        <v>28</v>
      </c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28</v>
      </c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5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/>
      <c r="H34" s="38"/>
      <c r="I34" s="33" t="s">
        <v>28</v>
      </c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/>
      <c r="I35" s="33" t="s">
        <v>28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0</v>
      </c>
      <c r="I37" s="41" t="n">
        <f aca="false">COUNTA(I33:I36)</f>
        <v>2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/>
      <c r="H39" s="38"/>
      <c r="I39" s="33" t="s">
        <v>28</v>
      </c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/>
      <c r="H40" s="38"/>
      <c r="I40" s="33" t="s">
        <v>2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2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2</v>
      </c>
      <c r="G56" s="56" t="n">
        <f aca="false">G15+G22+G53+G47+G32+G42+G37</f>
        <v>5</v>
      </c>
      <c r="H56" s="56" t="n">
        <f aca="false">H15+H22+H53+H47+H32+H42+H37</f>
        <v>0</v>
      </c>
      <c r="I56" s="41" t="n">
        <f aca="false">I15+I22+I53+I47+I32+I42+I37</f>
        <v>1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2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1-08-17T20:16:18Z</dcterms:modified>
  <cp:revision>0</cp:revision>
  <dc:subject/>
  <dc:title/>
</cp:coreProperties>
</file>