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table NPRR1090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.5</v>
      </c>
      <c r="H5" s="19" t="n">
        <f aca="false">IF((G56+H56)=0,"",H56)</f>
        <v>0.5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28571428571429</v>
      </c>
      <c r="H6" s="23" t="n">
        <f aca="false">H57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.5</v>
      </c>
      <c r="H56" s="56" t="n">
        <f aca="false">H15+H22+H53+H47+H32+H42+H37</f>
        <v>0.5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28571428571429</v>
      </c>
      <c r="H57" s="58" t="n">
        <f aca="false">IF((G56+H56)=0,"",H56/(G56+H56))</f>
        <v>0.0714285714285714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8-17T21:22:01Z</dcterms:modified>
  <cp:revision>0</cp:revision>
  <dc:subject/>
  <dc:title/>
</cp:coreProperties>
</file>