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endorse and forward to TAC the 7/8/21 ROS Report and the Revised Impact Analysis for NOGRR22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5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8-09T14:34:06Z</dcterms:modified>
  <cp:revision>0</cp:revision>
  <dc:subject/>
  <dc:title/>
</cp:coreProperties>
</file>