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Version 2.2</t>
  </si>
  <si>
    <t xml:space="preserve">  </t>
  </si>
  <si>
    <t xml:space="preserve">TALLY TOTAL</t>
  </si>
  <si>
    <t xml:space="preserve">ROS Motion: To recommend approval of NOGRR223 as amended by the 6/10/21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5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55" activeCellId="0" sqref="I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4.5</v>
      </c>
      <c r="H5" s="19" t="n">
        <f aca="false">IF((G60+H60)=0,"",H60)</f>
        <v>0</v>
      </c>
      <c r="I5" s="20" t="n">
        <f aca="false">I60</f>
        <v>13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 t="s">
        <v>20</v>
      </c>
      <c r="G12" s="39"/>
      <c r="H12" s="39"/>
      <c r="I12" s="33" t="s">
        <v>25</v>
      </c>
    </row>
    <row r="13" customFormat="false" ht="11.25" hidden="false" customHeight="false" outlineLevel="0" collapsed="false">
      <c r="B13" s="34" t="s">
        <v>29</v>
      </c>
      <c r="C13" s="35"/>
      <c r="D13" s="36" t="s">
        <v>30</v>
      </c>
      <c r="E13" s="37" t="s">
        <v>31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2</v>
      </c>
      <c r="C14" s="35"/>
      <c r="D14" s="36" t="s">
        <v>30</v>
      </c>
      <c r="E14" s="37" t="s">
        <v>33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0.5</v>
      </c>
      <c r="H16" s="43" t="n">
        <f aca="false">SUM(H10:H15)</f>
        <v>0</v>
      </c>
      <c r="I16" s="41" t="n">
        <f aca="false">COUNTA(I10:I15)</f>
        <v>2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25</v>
      </c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/>
      <c r="H28" s="39"/>
      <c r="I28" s="33" t="s">
        <v>25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1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/>
      <c r="H33" s="39"/>
      <c r="I33" s="33" t="s">
        <v>25</v>
      </c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/>
      <c r="H34" s="39"/>
      <c r="I34" s="33" t="s">
        <v>25</v>
      </c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/>
      <c r="H35" s="39"/>
      <c r="I35" s="33" t="s">
        <v>25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3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/>
      <c r="H39" s="39"/>
      <c r="I39" s="33" t="s">
        <v>25</v>
      </c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/>
      <c r="H40" s="39"/>
      <c r="I40" s="33" t="s">
        <v>25</v>
      </c>
    </row>
    <row r="41" customFormat="false" ht="11.25" hidden="false" customHeight="false" outlineLevel="0" collapsed="false">
      <c r="B41" s="34"/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0</v>
      </c>
      <c r="H43" s="43" t="n">
        <f aca="false">SUM(H38:H42)</f>
        <v>0</v>
      </c>
      <c r="I43" s="41" t="n">
        <f aca="false">COUNTA(I38:I42)</f>
        <v>2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/>
      <c r="H52" s="39"/>
      <c r="I52" s="33" t="s">
        <v>25</v>
      </c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/>
      <c r="H53" s="39"/>
      <c r="I53" s="33" t="s">
        <v>25</v>
      </c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/>
      <c r="H54" s="39"/>
      <c r="I54" s="33" t="s">
        <v>25</v>
      </c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/>
      <c r="H55" s="39"/>
      <c r="I55" s="33" t="s">
        <v>25</v>
      </c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0</v>
      </c>
      <c r="H57" s="43" t="n">
        <f aca="false">SUM(H51:H56)</f>
        <v>0</v>
      </c>
      <c r="I57" s="41" t="n">
        <f aca="false">COUNTA(I51:I56)</f>
        <v>4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4.5</v>
      </c>
      <c r="H60" s="55" t="n">
        <f aca="false">H16+H23+H30+H37+H43+H50+H57</f>
        <v>0</v>
      </c>
      <c r="I60" s="41" t="n">
        <f aca="false">I16+countCoopAbstain+countIndGenAbstain+I37+countIndREPAbstain+I50+I57</f>
        <v>13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7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25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8-10T15:44:14Z</dcterms:modified>
  <cp:revision>0</cp:revision>
  <dc:subject/>
  <dc:title/>
</cp:coreProperties>
</file>