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Version 2.2</t>
  </si>
  <si>
    <t xml:space="preserve">  </t>
  </si>
  <si>
    <t xml:space="preserve">TALLY TOTAL</t>
  </si>
  <si>
    <t xml:space="preserve">ROS Motion: To endorse and forward to TAC the 7/8/21 ROS Report and the Revised Impact Analysis for RRGRR030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5, 2021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eratives</t>
  </si>
  <si>
    <t xml:space="preserve">Golden Spread Electric Cooperative</t>
  </si>
  <si>
    <t xml:space="preserve">Katie Rich (Chris Koenig)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</t>
  </si>
  <si>
    <t xml:space="preserve">Exelon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 (John Varnell)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(Matt Carter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/>
      <c r="G26" s="39"/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4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08-06T15:32:08Z</dcterms:modified>
  <cp:revision>0</cp:revision>
  <dc:subject/>
  <dc:title/>
</cp:coreProperties>
</file>