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To endorse and forward to TAC the 7/13/21 RMS Report, with a recommended effective date of upon PUCT approval; and the Impact Analysis for RMGRR16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 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8-06T16:06:10Z</dcterms:modified>
  <cp:revision>0</cp:revision>
  <dc:subject/>
  <dc:title/>
</cp:coreProperties>
</file>