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To request PRS continue to table NPRR1085 for review by OWG and PDC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5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 (Chris Koenig)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(Matt Cart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M31" activeCellId="0" sqref="M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80421</cp:lastModifiedBy>
  <cp:lastPrinted>2001-05-29T14:33:52Z</cp:lastPrinted>
  <dcterms:modified xsi:type="dcterms:W3CDTF">2021-08-06T20:44:56Z</dcterms:modified>
  <cp:revision>0</cp:revision>
  <dc:subject/>
  <dc:title/>
</cp:coreProperties>
</file>