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t xml:space="preserve">Version 2.2</t>
  </si>
  <si>
    <t xml:space="preserve">TALLY TOTAL</t>
  </si>
  <si>
    <t xml:space="preserve">WMS Motion:  To endorse NPRR1082 as revised by W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August 4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eratives</t>
  </si>
  <si>
    <t xml:space="preserve">LCRA</t>
  </si>
  <si>
    <t xml:space="preserve">John Dumas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a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16666666666667</v>
      </c>
      <c r="H5" s="19" t="n">
        <f aca="false">IF((G61+H61)=0,"",H61)</f>
        <v>0.333333333333333</v>
      </c>
      <c r="I5" s="20" t="n">
        <f aca="false">I61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955555555555556</v>
      </c>
      <c r="H6" s="23" t="n">
        <f aca="false">H62</f>
        <v>0.044444444444444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/>
      <c r="H20" s="47"/>
      <c r="I20" s="33" t="s">
        <v>39</v>
      </c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/>
      <c r="I25" s="33" t="s">
        <v>39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/>
      <c r="H32" s="39"/>
      <c r="I32" s="33" t="s">
        <v>39</v>
      </c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 t="n">
        <v>0.333333333333333</v>
      </c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666666666666667</v>
      </c>
      <c r="H37" s="43" t="n">
        <f aca="false">SUM(H31:H36)</f>
        <v>0.333333333333333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/>
      <c r="I42" s="33" t="s">
        <v>39</v>
      </c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/>
      <c r="H46" s="39"/>
      <c r="I46" s="33" t="s">
        <v>39</v>
      </c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/>
      <c r="H47" s="39"/>
      <c r="I47" s="33" t="s">
        <v>39</v>
      </c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/>
      <c r="H48" s="39"/>
      <c r="I48" s="33" t="s">
        <v>39</v>
      </c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1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3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/>
      <c r="G55" s="39"/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16666666666667</v>
      </c>
      <c r="H61" s="55" t="n">
        <f aca="false">H16+H23+H30+H37+H44+H51+H58</f>
        <v>0.333333333333333</v>
      </c>
      <c r="I61" s="41" t="n">
        <f aca="false">I16+countCoopAbstain+countIndGenAbstain+I37+countIndREPAbstain+I51+I58</f>
        <v>7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955555555555556</v>
      </c>
      <c r="H62" s="57" t="n">
        <f aca="false">IF((G61+H61)=0,"",H61/(G61+H61))</f>
        <v>0.0444444444444444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39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80421</cp:lastModifiedBy>
  <cp:lastPrinted>2001-05-29T14:33:52Z</cp:lastPrinted>
  <dcterms:modified xsi:type="dcterms:W3CDTF">2021-08-05T19:56:06Z</dcterms:modified>
  <cp:revision>0</cp:revision>
  <dc:subject/>
  <dc:title/>
</cp:coreProperties>
</file>