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ugust 5, 2021 ROS Combo Ballot</t>
  </si>
  <si>
    <t xml:space="preserve">ROS Meeting Minutes July 8, 2021 - to approve as submitted</t>
  </si>
  <si>
    <t xml:space="preserve">NPRR1084 - To request PRS continue to table NPRR1084 for review by OWG</t>
  </si>
  <si>
    <t xml:space="preserve">NPRR1085 - To request PRS continue to table NPRR1085 for review by OWG and PDCWG</t>
  </si>
  <si>
    <t xml:space="preserve">NOGRR227 - To endorse and forward to TAC the 7/8/21 ROS Report and the Revised Impact Analysis for NOGRR227</t>
  </si>
  <si>
    <t xml:space="preserve">RRGRR030 - To endorse and forward to TAC the 7/8/21 ROS Report and the Revised Impact Analysis for RRGRR030</t>
  </si>
  <si>
    <t xml:space="preserve">RRGRR031 - To endorse and forward to TAC the 7/8/21 ROS Report and the Impact Analysis for RRGRR031</t>
  </si>
  <si>
    <t xml:space="preserve">PGRR094 - To recommend approval of PGRR094 as submitted</t>
  </si>
  <si>
    <t xml:space="preserve">PGRR093 - To recommend approval of PGRR093 as amended by the 7/30/21 ERCOT comments</t>
  </si>
  <si>
    <t xml:space="preserve">NDSWG Scope - To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28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63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  <row r="10" customFormat="false" ht="12.75" hidden="false" customHeight="false" outlineLevel="0" collapsed="false">
      <c r="A10" s="6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8-05T18:07:45Z</dcterms:modified>
  <cp:revision>0</cp:revision>
  <dc:subject/>
  <dc:title/>
</cp:coreProperties>
</file>