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 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uly 13, 2021 RMS Meeting Minutes - to approve the July 13, 2021 RMS Meeting Minutes as submitted</t>
  </si>
  <si>
    <t xml:space="preserve">166RMGRR - to table RMGRR166</t>
  </si>
  <si>
    <t xml:space="preserve">167RMGRR - to endorse and forward to TAC the 7/13/21 RMS Report with a recommended effective date of upon PUCT approval; and the Impact Analysis for RMGRR167</t>
  </si>
  <si>
    <t xml:space="preserve">TX SET Change Control 2021-832 - to approve as presented, as non-emergency, and for a future Texas SET release</t>
  </si>
  <si>
    <t xml:space="preserve">TX SET Change Control 2021-833 - to approve as presented, as non-emergency, and for a future Texas SET release</t>
  </si>
  <si>
    <t xml:space="preserve">TX SET Change Control 2021-834 - to approve as presented, as non-emergency, and for a future Texas SET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4" t="s">
        <v>86</v>
      </c>
    </row>
    <row r="3" customFormat="false" ht="12.75" hidden="false" customHeight="false" outlineLevel="0" collapsed="false">
      <c r="A3" s="64" t="s">
        <v>87</v>
      </c>
    </row>
    <row r="4" customFormat="false" ht="12.75" hidden="false" customHeight="false" outlineLevel="0" collapsed="false">
      <c r="A4" s="63" t="s">
        <v>88</v>
      </c>
    </row>
    <row r="5" customFormat="false" ht="12.75" hidden="false" customHeight="false" outlineLevel="0" collapsed="false">
      <c r="A5" s="63" t="s">
        <v>89</v>
      </c>
    </row>
    <row r="6" customFormat="false" ht="12.75" hidden="false" customHeight="false" outlineLevel="0" collapsed="false">
      <c r="A6" s="6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80321</cp:lastModifiedBy>
  <cp:lastPrinted>2001-05-29T14:33:52Z</cp:lastPrinted>
  <dcterms:modified xsi:type="dcterms:W3CDTF">2021-08-03T17:25:36Z</dcterms:modified>
  <cp:revision>0</cp:revision>
  <dc:subject/>
  <dc:title/>
</cp:coreProperties>
</file>