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083 as recommended by PRS in the 7/15/21 PRS Report with a recommended effective date of upon PUCT approval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52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7-29T13:56:27Z</dcterms:modified>
  <cp:revision>0</cp:revision>
  <dc:subject/>
  <dc:title/>
</cp:coreProperties>
</file>