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079 as recommended by PRS in the 7/15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202107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 (Phillip Boyd)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d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Stacy Whitehurst)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7-29T13:54:36Z</dcterms:modified>
  <cp:revision>0</cp:revision>
  <dc:subject/>
  <dc:title/>
</cp:coreProperties>
</file>