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73 as recommended by PRS in the 4/15/21 PRS Report as amended by the 7/6/21 Luminant comments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7-28T20:15:51Z</dcterms:modified>
  <cp:revision>0</cp:revision>
  <dc:subject/>
  <dc:title/>
</cp:coreProperties>
</file>