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amend the motion for NPRR1086 to recommend approval of NPRR1086 as recommended by PRS in the 7/21/21 PRS Report as amended by the 7/22/21 Joint Commenters comments; and the Revised Impact Analysi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7) non-abst Yes
&lt; 50% (15) Total TAC Yes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a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51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2</v>
      </c>
      <c r="H5" s="17" t="n">
        <f aca="false">IF((G63+H63)=0,"",H63)</f>
        <v>13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48</v>
      </c>
      <c r="H6" s="18" t="n">
        <f aca="false">IFERROR(SegmentVoteNo/(SegmentVoteYes+SegmentVoteNo),"")</f>
        <v>0.5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/>
      <c r="I20" s="28" t="s">
        <v>41</v>
      </c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/>
      <c r="I27" s="28" t="s">
        <v>41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/>
      <c r="I35" s="28" t="s">
        <v>41</v>
      </c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41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2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 t="n">
        <v>1</v>
      </c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1</v>
      </c>
      <c r="H53" s="37" t="n">
        <f aca="false">SUM(H47:H52)</f>
        <v>3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12</v>
      </c>
      <c r="H63" s="49" t="n">
        <f aca="false">H25+H60+H53+H32+H18+H46+H39</f>
        <v>13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21</cp:lastModifiedBy>
  <cp:lastPrinted>2005-12-01T13:49:02Z</cp:lastPrinted>
  <dcterms:modified xsi:type="dcterms:W3CDTF">2021-07-28T16:38:42Z</dcterms:modified>
  <cp:revision>0</cp:revision>
  <dc:subject/>
  <dc:title/>
</cp:coreProperties>
</file>