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073 as recommended by PRS in the 4/15/21 PRS Report as amended by the 7/6/21 Luminant comments; and the Revised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2021072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 (Katie Rich)</t>
  </si>
  <si>
    <t xml:space="preserve">Independent Generators</t>
  </si>
  <si>
    <t xml:space="preserve">ENGIE</t>
  </si>
  <si>
    <t xml:space="preserve">Bob Helton (Thresa Allen)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a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 (Stacy Whitehurst)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(Murali Sithuraj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0512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48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25.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7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/>
      <c r="H37" s="33"/>
      <c r="I37" s="28" t="s">
        <v>65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65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72121</cp:lastModifiedBy>
  <cp:lastPrinted>2005-12-01T13:49:02Z</cp:lastPrinted>
  <dcterms:modified xsi:type="dcterms:W3CDTF">2021-07-28T17:47:30Z</dcterms:modified>
  <cp:revision>0</cp:revision>
  <dc:subject/>
  <dc:title/>
</cp:coreProperties>
</file>