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202107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 (Phillip Boyd)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d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Stacy Whitehurst)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une 23 and June 30, 2021 TAC Meeting Minutes as presented</t>
  </si>
  <si>
    <t xml:space="preserve">NPRR1079 - To recommend approval of NPRR1079 as recommended by PRS in the 7/15/21 PRS Report</t>
  </si>
  <si>
    <t xml:space="preserve">SCR815 - To recommend approval of SCR815 as recommended by PRS in the 7/15/21 PRS Report with a recommended priority of 2021 and rank of 3340; and the Revised Impact Analysis </t>
  </si>
  <si>
    <t xml:space="preserve">RMGRR165 - To recommend approval of RMGRR165 as recommended by RMS in the 7/13/21 RMS Report with a recommended effective date of upon PUCT approval; and the Revised Impact Analysis</t>
  </si>
  <si>
    <t xml:space="preserve">PGRR091 - To recommend approval of PGRR091 as recommended by ROS in the 7/8/21 ROS Report; and the Revised Impact Analysis</t>
  </si>
  <si>
    <t xml:space="preserve">SCT Directive #9 - To endorse Southern Cross Transmission Directive #9, Determination Regarding Modifications to Ancillary Services Whitepaper, as presen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  <font>
      <sz val="20"/>
      <name val="Calibri"/>
      <family val="2"/>
    </font>
    <font>
      <sz val="2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3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55.56"/>
  </cols>
  <sheetData>
    <row r="1" customFormat="false" ht="26.25" hidden="false" customHeight="false" outlineLevel="0" collapsed="false">
      <c r="A1" s="55" t="s">
        <v>103</v>
      </c>
    </row>
    <row r="2" customFormat="false" ht="26.25" hidden="false" customHeight="false" outlineLevel="0" collapsed="false">
      <c r="A2" s="56" t="s">
        <v>104</v>
      </c>
    </row>
    <row r="3" customFormat="false" ht="52.5" hidden="false" customHeight="false" outlineLevel="0" collapsed="false">
      <c r="A3" s="56" t="s">
        <v>105</v>
      </c>
    </row>
    <row r="4" customFormat="false" ht="52.5" hidden="false" customHeight="false" outlineLevel="0" collapsed="false">
      <c r="A4" s="56" t="s">
        <v>106</v>
      </c>
    </row>
    <row r="5" customFormat="false" ht="26.25" hidden="false" customHeight="false" outlineLevel="0" collapsed="false">
      <c r="A5" s="56" t="s">
        <v>107</v>
      </c>
    </row>
    <row r="6" customFormat="false" ht="33" hidden="false" customHeight="true" outlineLevel="0" collapsed="false">
      <c r="A6" s="56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2121</cp:lastModifiedBy>
  <cp:lastPrinted>2005-12-01T13:49:02Z</cp:lastPrinted>
  <dcterms:modified xsi:type="dcterms:W3CDTF">2021-07-28T19:39:07Z</dcterms:modified>
  <cp:revision>0</cp:revision>
  <dc:subject/>
  <dc:title/>
</cp:coreProperties>
</file>